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sbeispiel V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laue Schrift:
</t>
        </r>
        <r>
          <rPr>
            <b val="true"/>
            <sz val="8"/>
            <color rgb="FF000000"/>
            <rFont val="Tahoma"/>
            <family val="2"/>
          </rPr>
          <t xml:space="preserve">Stammdaten pro Auft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laue Schrift:
</t>
        </r>
        <r>
          <rPr>
            <b val="true"/>
            <sz val="8"/>
            <color rgb="FF000000"/>
            <rFont val="Tahoma"/>
            <family val="2"/>
          </rPr>
          <t xml:space="preserve">Stammdaten pro Auft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6</xdr:rowOff>
              </xdr:from>
              <xdr:to>
                <xdr:col>6</xdr:col>
                <xdr:colOff>42</xdr:colOff>
                <xdr:row>9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ote Schrift:
Variable pro Abrechnungsperi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6</xdr:rowOff>
              </xdr:from>
              <xdr:to>
                <xdr:col>6</xdr:col>
                <xdr:colOff>42</xdr:colOff>
                <xdr:row>14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Summe des Hauptkapitels aus der letzten Teilrechn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6</xdr:rowOff>
              </xdr:from>
              <xdr:to>
                <xdr:col>7</xdr:col>
                <xdr:colOff>42</xdr:colOff>
                <xdr:row>74</xdr:row>
                <xdr:rowOff>2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Summe des Hauptkapitels  der aktuellen Teilrechn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6</xdr:rowOff>
              </xdr:from>
              <xdr:to>
                <xdr:col>9</xdr:col>
                <xdr:colOff>42</xdr:colOff>
                <xdr:row>76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Index zum Zeitpunkt der Offertstellung; bleibt über die ganze Dauer des Auftrages unveränd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0</xdr:rowOff>
              </xdr:from>
              <xdr:to>
                <xdr:col>13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Index zum Zeitpunkt der Abrechnungsperi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14</xdr:rowOff>
              </xdr:from>
              <xdr:to>
                <xdr:col>14</xdr:col>
                <xdr:colOff>12</xdr:colOff>
                <xdr:row>35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laue Schrift:
</t>
        </r>
        <r>
          <rPr>
            <b val="true"/>
            <sz val="8"/>
            <color rgb="FF000000"/>
            <rFont val="Tahoma"/>
            <family val="0"/>
          </rPr>
          <t xml:space="preserve">Stammdaten pro Auf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16</xdr:rowOff>
              </xdr:from>
              <xdr:to>
                <xdr:col>14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laue Schrift:
</t>
        </r>
        <r>
          <rPr>
            <b val="true"/>
            <sz val="8"/>
            <color rgb="FF000000"/>
            <rFont val="Tahoma"/>
            <family val="0"/>
          </rPr>
          <t xml:space="preserve">Stammdaten pro Auf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6</xdr:rowOff>
              </xdr:from>
              <xdr:to>
                <xdr:col>14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</rPr>
          <t xml:space="preserve">zu verrechnende Preisänderung, exkl. MWSt; in Faktura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21</xdr:rowOff>
              </xdr:from>
              <xdr:to>
                <xdr:col>15</xdr:col>
                <xdr:colOff>29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6">
  <si>
    <t xml:space="preserve">Gleitpreisverfahren VSLU</t>
  </si>
  <si>
    <r>
      <rPr>
        <b val="true"/>
        <sz val="18"/>
        <rFont val="Arial"/>
        <family val="2"/>
      </rPr>
      <t xml:space="preserve">Berechnungsbeispiel</t>
    </r>
    <r>
      <rPr>
        <b val="true"/>
        <sz val="10"/>
        <rFont val="Arial"/>
        <family val="2"/>
      </rPr>
      <t xml:space="preserve"> ab Version NPK 281 / 2005ff</t>
    </r>
    <r>
      <rPr>
        <b val="true"/>
        <sz val="20"/>
        <rFont val="Arial"/>
        <family val="2"/>
      </rPr>
      <t xml:space="preserve"> </t>
    </r>
  </si>
  <si>
    <t xml:space="preserve">Objekt</t>
  </si>
  <si>
    <t xml:space="preserve">A2</t>
  </si>
  <si>
    <t xml:space="preserve">Auftrags-Nr.</t>
  </si>
  <si>
    <t xml:space="preserve">Bauherr</t>
  </si>
  <si>
    <t xml:space="preserve">TBA Basel Stadt</t>
  </si>
  <si>
    <t xml:space="preserve">Offertdatum</t>
  </si>
  <si>
    <t xml:space="preserve">12.10.01</t>
  </si>
  <si>
    <t xml:space="preserve">Arbeitsgattung</t>
  </si>
  <si>
    <t xml:space="preserve">Fahrzeugrückhaltesysteme und Geländer</t>
  </si>
  <si>
    <t xml:space="preserve">NPK</t>
  </si>
  <si>
    <t xml:space="preserve">Abrechnungsperiode</t>
  </si>
  <si>
    <t xml:space="preserve">Juni 05 / 2. Teilrechnung vom 31.05.2005</t>
  </si>
  <si>
    <t xml:space="preserve">Berechnung der Preisänderung ΔP in %</t>
  </si>
  <si>
    <t xml:space="preserve">F </t>
  </si>
  <si>
    <t xml:space="preserve">L 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5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6</t>
    </r>
  </si>
  <si>
    <t xml:space="preserve">T </t>
  </si>
  <si>
    <t xml:space="preserve">S</t>
  </si>
  <si>
    <t xml:space="preserve">ΔP</t>
  </si>
  <si>
    <t xml:space="preserve">Indizes für den Gleitpreis</t>
  </si>
  <si>
    <t xml:space="preserve">Quelle</t>
  </si>
  <si>
    <t xml:space="preserve">PKI</t>
  </si>
  <si>
    <t xml:space="preserve">KBOB</t>
  </si>
  <si>
    <t xml:space="preserve">Produkte-code</t>
  </si>
  <si>
    <t xml:space="preserve">25.2</t>
  </si>
  <si>
    <t xml:space="preserve">27.10.22</t>
  </si>
  <si>
    <t xml:space="preserve">27.10.3111</t>
  </si>
  <si>
    <t xml:space="preserve">27.10.51</t>
  </si>
  <si>
    <t xml:space="preserve">27.43.2</t>
  </si>
  <si>
    <t xml:space="preserve">Produkt-gruppe</t>
  </si>
  <si>
    <t xml:space="preserve">Kunst-   stoff</t>
  </si>
  <si>
    <t xml:space="preserve">Transport-Beton</t>
  </si>
  <si>
    <t xml:space="preserve">Profilstahl</t>
  </si>
  <si>
    <t xml:space="preserve">Warm-breitband</t>
  </si>
  <si>
    <t xml:space="preserve">Rostfreier Stahl</t>
  </si>
  <si>
    <t xml:space="preserve">Zink</t>
  </si>
  <si>
    <r>
      <rPr>
        <sz val="8"/>
        <rFont val="Arial"/>
        <family val="2"/>
      </rPr>
      <t xml:space="preserve">Index J</t>
    </r>
    <r>
      <rPr>
        <vertAlign val="subscript"/>
        <sz val="8"/>
        <rFont val="Arial"/>
        <family val="2"/>
      </rPr>
      <t xml:space="preserve">0</t>
    </r>
  </si>
  <si>
    <t xml:space="preserve">Datum</t>
  </si>
  <si>
    <t xml:space="preserve">1.Q.05</t>
  </si>
  <si>
    <t xml:space="preserve">Jan. 05</t>
  </si>
  <si>
    <r>
      <rPr>
        <sz val="8"/>
        <rFont val="Arial"/>
        <family val="2"/>
      </rPr>
      <t xml:space="preserve">Index J</t>
    </r>
    <r>
      <rPr>
        <vertAlign val="subscript"/>
        <sz val="8"/>
        <rFont val="Arial"/>
        <family val="2"/>
      </rPr>
      <t xml:space="preserve">t</t>
    </r>
  </si>
  <si>
    <t xml:space="preserve">Mai 05</t>
  </si>
  <si>
    <t xml:space="preserve">Mai 06</t>
  </si>
  <si>
    <t xml:space="preserve">Mai 07</t>
  </si>
  <si>
    <t xml:space="preserve">Mai 08</t>
  </si>
  <si>
    <t xml:space="preserve">Mai 09</t>
  </si>
  <si>
    <t xml:space="preserve">Mai 10</t>
  </si>
  <si>
    <t xml:space="preserve">Kostenanteile NPK 281 / Hauptkapitel</t>
  </si>
  <si>
    <t xml:space="preserve">100
Vorbereitung
Installation</t>
  </si>
  <si>
    <t xml:space="preserve">200
Abbruch
Demontage</t>
  </si>
  <si>
    <t xml:space="preserve">300
Tiefbau</t>
  </si>
  <si>
    <t xml:space="preserve">400
FRS-Systeme</t>
  </si>
  <si>
    <t xml:space="preserve">500
Besondere FRS</t>
  </si>
  <si>
    <t xml:space="preserve">600
FRS Einzelteile</t>
  </si>
  <si>
    <t xml:space="preserve">700
Geländer</t>
  </si>
  <si>
    <t xml:space="preserve">800
Zubehör</t>
  </si>
  <si>
    <t xml:space="preserve">© VSLU / 6.2005</t>
  </si>
  <si>
    <t xml:space="preserve">Seite 1 / 2</t>
  </si>
  <si>
    <t xml:space="preserve">Berechnung der Preisänderung ΔP in CHF</t>
  </si>
  <si>
    <t xml:space="preserve">Abrechnungssummen</t>
  </si>
  <si>
    <t xml:space="preserve">Preisänderungen</t>
  </si>
  <si>
    <t xml:space="preserve">aktuelle</t>
  </si>
  <si>
    <t xml:space="preserve">letzte </t>
  </si>
  <si>
    <t xml:space="preserve">Teilrechnung</t>
  </si>
  <si>
    <t xml:space="preserve">Periode</t>
  </si>
  <si>
    <t xml:space="preserve">ΔP in %</t>
  </si>
  <si>
    <t xml:space="preserve">ΔP in CHF</t>
  </si>
  <si>
    <t xml:space="preserve">Total</t>
  </si>
  <si>
    <t xml:space="preserve">Seite 2 /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27">
    <font>
      <sz val="10"/>
      <name val="Futura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4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4"/>
      <color rgb="FFFF0000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Futura Light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0</xdr:row>
      <xdr:rowOff>9360</xdr:rowOff>
    </xdr:from>
    <xdr:to>
      <xdr:col>12</xdr:col>
      <xdr:colOff>552240</xdr:colOff>
      <xdr:row>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7640" y="9360"/>
          <a:ext cx="1175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800</xdr:colOff>
      <xdr:row>59</xdr:row>
      <xdr:rowOff>28440</xdr:rowOff>
    </xdr:from>
    <xdr:to>
      <xdr:col>12</xdr:col>
      <xdr:colOff>552240</xdr:colOff>
      <xdr:row>61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97640" y="9886680"/>
          <a:ext cx="1175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1" activeCellId="0" sqref="G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7"/>
    <col collapsed="false" customWidth="true" hidden="false" outlineLevel="0" max="11" min="3" style="1" width="6.11"/>
    <col collapsed="false" customWidth="true" hidden="false" outlineLevel="0" max="12" min="12" style="1" width="7.75"/>
    <col collapsed="false" customWidth="true" hidden="false" outlineLevel="0" max="13" min="13" style="2" width="7.75"/>
    <col collapsed="false" customWidth="true" hidden="false" outlineLevel="0" max="14" min="14" style="1" width="3.11"/>
    <col collapsed="false" customWidth="false" hidden="false" outlineLevel="0" max="257" min="15" style="1" width="10.99"/>
  </cols>
  <sheetData>
    <row r="1" s="3" customFormat="true" ht="21" hidden="false" customHeight="true" outlineLevel="0" collapsed="false">
      <c r="A1" s="3" t="s">
        <v>0</v>
      </c>
      <c r="M1" s="4"/>
    </row>
    <row r="2" s="5" customFormat="true" ht="6" hidden="false" customHeight="true" outlineLevel="0" collapsed="false">
      <c r="M2" s="6"/>
    </row>
    <row r="3" s="8" customFormat="true" ht="26.25" hidden="false" customHeight="false" outlineLevel="0" collapsed="false">
      <c r="A3" s="7" t="s">
        <v>1</v>
      </c>
      <c r="M3" s="9"/>
    </row>
    <row r="4" s="10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</row>
    <row r="5" s="10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1"/>
    </row>
    <row r="6" s="10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1"/>
    </row>
    <row r="7" s="10" customFormat="true" ht="12.75" hidden="false" customHeight="false" outlineLevel="0" collapsed="false">
      <c r="A7" s="1" t="s">
        <v>2</v>
      </c>
      <c r="B7" s="1"/>
      <c r="C7" s="1"/>
      <c r="D7" s="11" t="s">
        <v>3</v>
      </c>
      <c r="E7" s="1"/>
      <c r="F7" s="1"/>
      <c r="G7" s="1"/>
      <c r="H7" s="1"/>
      <c r="I7" s="1"/>
      <c r="J7" s="1" t="s">
        <v>4</v>
      </c>
      <c r="K7" s="1"/>
      <c r="L7" s="12" t="n">
        <v>999</v>
      </c>
      <c r="M7" s="2"/>
      <c r="N7" s="1"/>
    </row>
    <row r="8" s="10" customFormat="true" ht="12.75" hidden="false" customHeight="false" outlineLevel="0" collapsed="false">
      <c r="A8" s="1"/>
      <c r="B8" s="1"/>
      <c r="C8" s="1"/>
      <c r="D8" s="13"/>
      <c r="E8" s="1"/>
      <c r="F8" s="1"/>
      <c r="G8" s="1"/>
      <c r="H8" s="1"/>
      <c r="I8" s="1"/>
      <c r="J8" s="1"/>
      <c r="K8" s="1"/>
      <c r="L8" s="13"/>
      <c r="M8" s="2"/>
      <c r="N8" s="1"/>
    </row>
    <row r="9" s="10" customFormat="true" ht="12.75" hidden="false" customHeight="false" outlineLevel="0" collapsed="false">
      <c r="A9" s="1" t="s">
        <v>5</v>
      </c>
      <c r="B9" s="1"/>
      <c r="C9" s="1"/>
      <c r="D9" s="11" t="s">
        <v>6</v>
      </c>
      <c r="E9" s="1"/>
      <c r="F9" s="1"/>
      <c r="G9" s="1"/>
      <c r="H9" s="1"/>
      <c r="I9" s="1"/>
      <c r="J9" s="1" t="s">
        <v>7</v>
      </c>
      <c r="K9" s="1"/>
      <c r="L9" s="12" t="s">
        <v>8</v>
      </c>
      <c r="M9" s="2"/>
      <c r="N9" s="1"/>
    </row>
    <row r="10" s="10" customFormat="true" ht="12.75" hidden="false" customHeight="false" outlineLevel="0" collapsed="false">
      <c r="A10" s="1"/>
      <c r="B10" s="1"/>
      <c r="C10" s="1"/>
      <c r="D10" s="13"/>
      <c r="E10" s="1"/>
      <c r="F10" s="1"/>
      <c r="G10" s="1"/>
      <c r="H10" s="1"/>
      <c r="I10" s="1"/>
      <c r="J10" s="1"/>
      <c r="K10" s="1"/>
      <c r="L10" s="13"/>
      <c r="M10" s="2"/>
      <c r="N10" s="1"/>
    </row>
    <row r="11" s="10" customFormat="true" ht="12.75" hidden="false" customHeight="false" outlineLevel="0" collapsed="false">
      <c r="A11" s="1" t="s">
        <v>9</v>
      </c>
      <c r="B11" s="1"/>
      <c r="C11" s="1"/>
      <c r="D11" s="14" t="s">
        <v>10</v>
      </c>
      <c r="E11" s="1"/>
      <c r="F11" s="1"/>
      <c r="G11" s="1"/>
      <c r="H11" s="1"/>
      <c r="I11" s="1"/>
      <c r="J11" s="1" t="s">
        <v>11</v>
      </c>
      <c r="K11" s="1"/>
      <c r="L11" s="15" t="n">
        <v>281</v>
      </c>
      <c r="M11" s="2"/>
      <c r="N11" s="1"/>
    </row>
    <row r="12" s="10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N12" s="1"/>
    </row>
    <row r="13" s="10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1"/>
    </row>
    <row r="14" s="17" customFormat="true" ht="15.75" hidden="false" customHeight="false" outlineLevel="0" collapsed="false">
      <c r="A14" s="1" t="s">
        <v>12</v>
      </c>
      <c r="B14" s="3"/>
      <c r="C14" s="3"/>
      <c r="D14" s="16" t="s">
        <v>13</v>
      </c>
      <c r="E14" s="3"/>
      <c r="F14" s="3"/>
      <c r="G14" s="3"/>
      <c r="H14" s="3"/>
      <c r="I14" s="3"/>
      <c r="J14" s="3"/>
      <c r="K14" s="3"/>
      <c r="L14" s="3"/>
      <c r="M14" s="4"/>
      <c r="N14" s="3"/>
    </row>
    <row r="15" s="10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  <c r="N15" s="1"/>
    </row>
    <row r="16" s="10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"/>
      <c r="N16" s="1"/>
    </row>
    <row r="17" s="10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1"/>
    </row>
    <row r="18" s="17" customFormat="true" ht="15.75" hidden="false" customHeight="true" outlineLevel="0" collapsed="false">
      <c r="A18" s="17" t="s">
        <v>14</v>
      </c>
      <c r="M18" s="18"/>
    </row>
    <row r="19" s="5" customFormat="true" ht="6.75" hidden="false" customHeight="false" outlineLevel="0" collapsed="false">
      <c r="A19" s="19"/>
      <c r="M19" s="6"/>
    </row>
    <row r="20" s="5" customFormat="true" ht="6.75" hidden="false" customHeight="false" outlineLevel="0" collapsed="false">
      <c r="A20" s="20"/>
      <c r="B20" s="21"/>
      <c r="C20" s="20"/>
      <c r="D20" s="20"/>
      <c r="E20" s="20"/>
      <c r="F20" s="20"/>
      <c r="G20" s="20"/>
      <c r="H20" s="22"/>
      <c r="I20" s="23"/>
      <c r="J20" s="23"/>
      <c r="K20" s="21"/>
      <c r="L20" s="24"/>
      <c r="M20" s="25"/>
    </row>
    <row r="21" s="34" customFormat="true" ht="13.5" hidden="false" customHeight="false" outlineLevel="0" collapsed="false">
      <c r="A21" s="26"/>
      <c r="B21" s="27"/>
      <c r="C21" s="28" t="s">
        <v>15</v>
      </c>
      <c r="D21" s="28" t="s">
        <v>16</v>
      </c>
      <c r="E21" s="28" t="s">
        <v>17</v>
      </c>
      <c r="F21" s="28" t="s">
        <v>18</v>
      </c>
      <c r="G21" s="29" t="s">
        <v>19</v>
      </c>
      <c r="H21" s="30" t="s">
        <v>20</v>
      </c>
      <c r="I21" s="30" t="s">
        <v>21</v>
      </c>
      <c r="J21" s="29" t="s">
        <v>22</v>
      </c>
      <c r="K21" s="31" t="s">
        <v>23</v>
      </c>
      <c r="L21" s="32" t="s">
        <v>24</v>
      </c>
      <c r="M21" s="33" t="s">
        <v>25</v>
      </c>
    </row>
    <row r="22" s="5" customFormat="true" ht="6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8"/>
      <c r="I22" s="39"/>
      <c r="J22" s="39"/>
      <c r="K22" s="40"/>
      <c r="L22" s="41"/>
      <c r="M22" s="42"/>
    </row>
    <row r="23" s="5" customFormat="true" ht="6.75" hidden="false" customHeight="false" outlineLevel="0" collapsed="false">
      <c r="A23" s="20"/>
      <c r="B23" s="21"/>
      <c r="C23" s="43"/>
      <c r="D23" s="43"/>
      <c r="E23" s="43"/>
      <c r="F23" s="43"/>
      <c r="G23" s="43"/>
      <c r="H23" s="44"/>
      <c r="I23" s="45"/>
      <c r="J23" s="45"/>
      <c r="K23" s="46"/>
      <c r="L23" s="24"/>
      <c r="M23" s="47"/>
    </row>
    <row r="24" customFormat="false" ht="12.75" hidden="false" customHeight="false" outlineLevel="0" collapsed="false">
      <c r="A24" s="48" t="s">
        <v>26</v>
      </c>
      <c r="B24" s="49"/>
      <c r="C24" s="50"/>
      <c r="D24" s="50"/>
      <c r="E24" s="50"/>
      <c r="F24" s="50"/>
      <c r="G24" s="50"/>
      <c r="H24" s="51"/>
      <c r="I24" s="52"/>
      <c r="J24" s="52"/>
      <c r="K24" s="53"/>
      <c r="L24" s="54"/>
      <c r="M24" s="55"/>
    </row>
    <row r="25" s="5" customFormat="true" ht="6.75" hidden="false" customHeight="false" outlineLevel="0" collapsed="false">
      <c r="A25" s="56"/>
      <c r="B25" s="57"/>
      <c r="C25" s="58"/>
      <c r="D25" s="58"/>
      <c r="E25" s="58"/>
      <c r="F25" s="58"/>
      <c r="G25" s="58"/>
      <c r="H25" s="59"/>
      <c r="I25" s="60"/>
      <c r="J25" s="60"/>
      <c r="K25" s="61"/>
      <c r="L25" s="62"/>
      <c r="M25" s="47"/>
    </row>
    <row r="26" s="71" customFormat="true" ht="9.75" hidden="false" customHeight="true" outlineLevel="0" collapsed="false">
      <c r="A26" s="63" t="s">
        <v>27</v>
      </c>
      <c r="B26" s="64"/>
      <c r="C26" s="65" t="s">
        <v>28</v>
      </c>
      <c r="D26" s="65" t="s">
        <v>29</v>
      </c>
      <c r="E26" s="65" t="s">
        <v>29</v>
      </c>
      <c r="F26" s="65" t="s">
        <v>29</v>
      </c>
      <c r="G26" s="65" t="s">
        <v>29</v>
      </c>
      <c r="H26" s="66" t="s">
        <v>29</v>
      </c>
      <c r="I26" s="67" t="s">
        <v>29</v>
      </c>
      <c r="J26" s="67" t="s">
        <v>29</v>
      </c>
      <c r="K26" s="68" t="s">
        <v>29</v>
      </c>
      <c r="L26" s="69"/>
      <c r="M26" s="70"/>
    </row>
    <row r="27" s="5" customFormat="true" ht="6.75" hidden="false" customHeight="false" outlineLevel="0" collapsed="false">
      <c r="A27" s="56"/>
      <c r="B27" s="57"/>
      <c r="C27" s="58"/>
      <c r="D27" s="58"/>
      <c r="E27" s="58"/>
      <c r="F27" s="58"/>
      <c r="G27" s="58"/>
      <c r="H27" s="59"/>
      <c r="I27" s="60"/>
      <c r="J27" s="60"/>
      <c r="K27" s="61"/>
      <c r="L27" s="62"/>
      <c r="M27" s="47"/>
    </row>
    <row r="28" s="71" customFormat="true" ht="32.25" hidden="false" customHeight="false" outlineLevel="0" collapsed="false">
      <c r="A28" s="72" t="s">
        <v>30</v>
      </c>
      <c r="B28" s="64"/>
      <c r="C28" s="73"/>
      <c r="D28" s="73"/>
      <c r="E28" s="73" t="s">
        <v>31</v>
      </c>
      <c r="F28" s="73" t="n">
        <v>26.63</v>
      </c>
      <c r="G28" s="73" t="s">
        <v>32</v>
      </c>
      <c r="H28" s="74" t="s">
        <v>33</v>
      </c>
      <c r="I28" s="75" t="s">
        <v>34</v>
      </c>
      <c r="J28" s="75" t="s">
        <v>35</v>
      </c>
      <c r="K28" s="76"/>
      <c r="L28" s="69"/>
      <c r="M28" s="70"/>
    </row>
    <row r="29" s="5" customFormat="true" ht="6.75" hidden="false" customHeight="false" outlineLevel="0" collapsed="false">
      <c r="A29" s="56"/>
      <c r="B29" s="57"/>
      <c r="C29" s="58"/>
      <c r="D29" s="58"/>
      <c r="E29" s="58"/>
      <c r="F29" s="58"/>
      <c r="G29" s="58"/>
      <c r="H29" s="59"/>
      <c r="I29" s="60"/>
      <c r="J29" s="60"/>
      <c r="K29" s="61"/>
      <c r="L29" s="62"/>
      <c r="M29" s="47"/>
    </row>
    <row r="30" s="71" customFormat="true" ht="18" hidden="false" customHeight="false" outlineLevel="0" collapsed="false">
      <c r="A30" s="72" t="s">
        <v>36</v>
      </c>
      <c r="B30" s="64"/>
      <c r="C30" s="65"/>
      <c r="D30" s="65"/>
      <c r="E30" s="77" t="s">
        <v>37</v>
      </c>
      <c r="F30" s="78" t="s">
        <v>38</v>
      </c>
      <c r="G30" s="78" t="s">
        <v>39</v>
      </c>
      <c r="H30" s="79" t="s">
        <v>40</v>
      </c>
      <c r="I30" s="80" t="s">
        <v>41</v>
      </c>
      <c r="J30" s="80" t="s">
        <v>42</v>
      </c>
      <c r="K30" s="68"/>
      <c r="L30" s="69"/>
      <c r="M30" s="70"/>
    </row>
    <row r="31" s="5" customFormat="true" ht="6.75" hidden="false" customHeight="false" outlineLevel="0" collapsed="false">
      <c r="A31" s="56"/>
      <c r="B31" s="57"/>
      <c r="C31" s="58"/>
      <c r="D31" s="58"/>
      <c r="E31" s="58"/>
      <c r="F31" s="58"/>
      <c r="G31" s="58"/>
      <c r="H31" s="59"/>
      <c r="I31" s="60"/>
      <c r="J31" s="60"/>
      <c r="K31" s="61"/>
      <c r="L31" s="62"/>
      <c r="M31" s="47"/>
    </row>
    <row r="32" s="5" customFormat="true" ht="6.75" hidden="false" customHeight="false" outlineLevel="0" collapsed="false">
      <c r="A32" s="56"/>
      <c r="B32" s="57"/>
      <c r="C32" s="58"/>
      <c r="D32" s="58"/>
      <c r="E32" s="58"/>
      <c r="F32" s="58"/>
      <c r="G32" s="58"/>
      <c r="H32" s="59"/>
      <c r="I32" s="60"/>
      <c r="J32" s="60"/>
      <c r="K32" s="61"/>
      <c r="L32" s="62"/>
      <c r="M32" s="47"/>
    </row>
    <row r="33" s="88" customFormat="true" ht="11.25" hidden="false" customHeight="true" outlineLevel="0" collapsed="false">
      <c r="A33" s="81" t="s">
        <v>43</v>
      </c>
      <c r="B33" s="82"/>
      <c r="C33" s="83"/>
      <c r="D33" s="84" t="n">
        <v>100</v>
      </c>
      <c r="E33" s="84" t="n">
        <v>102.9</v>
      </c>
      <c r="F33" s="84" t="n">
        <v>98.6</v>
      </c>
      <c r="G33" s="84" t="n">
        <v>152.1</v>
      </c>
      <c r="H33" s="84" t="n">
        <v>159.3</v>
      </c>
      <c r="I33" s="84" t="n">
        <v>139.4</v>
      </c>
      <c r="J33" s="85" t="n">
        <v>133.4</v>
      </c>
      <c r="K33" s="84" t="n">
        <v>110</v>
      </c>
      <c r="L33" s="86"/>
      <c r="M33" s="87"/>
    </row>
    <row r="34" s="88" customFormat="true" ht="11.25" hidden="false" customHeight="true" outlineLevel="0" collapsed="false">
      <c r="A34" s="81" t="s">
        <v>44</v>
      </c>
      <c r="B34" s="82"/>
      <c r="C34" s="83"/>
      <c r="D34" s="89" t="s">
        <v>45</v>
      </c>
      <c r="E34" s="89" t="s">
        <v>46</v>
      </c>
      <c r="F34" s="89" t="s">
        <v>46</v>
      </c>
      <c r="G34" s="89" t="s">
        <v>46</v>
      </c>
      <c r="H34" s="89" t="s">
        <v>46</v>
      </c>
      <c r="I34" s="89" t="s">
        <v>46</v>
      </c>
      <c r="J34" s="90" t="s">
        <v>46</v>
      </c>
      <c r="K34" s="91" t="s">
        <v>45</v>
      </c>
      <c r="L34" s="86"/>
      <c r="M34" s="87"/>
    </row>
    <row r="35" s="88" customFormat="true" ht="12.75" hidden="false" customHeight="true" outlineLevel="0" collapsed="false">
      <c r="A35" s="81"/>
      <c r="B35" s="82"/>
      <c r="C35" s="83"/>
      <c r="D35" s="83"/>
      <c r="E35" s="83"/>
      <c r="F35" s="83"/>
      <c r="G35" s="83"/>
      <c r="H35" s="92"/>
      <c r="I35" s="93"/>
      <c r="J35" s="93"/>
      <c r="K35" s="94"/>
      <c r="L35" s="86"/>
      <c r="M35" s="87"/>
    </row>
    <row r="36" s="88" customFormat="true" ht="11.25" hidden="false" customHeight="true" outlineLevel="0" collapsed="false">
      <c r="A36" s="81" t="s">
        <v>47</v>
      </c>
      <c r="B36" s="82"/>
      <c r="C36" s="83"/>
      <c r="D36" s="95" t="n">
        <v>100</v>
      </c>
      <c r="E36" s="95" t="n">
        <v>105.6</v>
      </c>
      <c r="F36" s="95" t="n">
        <v>99.5</v>
      </c>
      <c r="G36" s="95" t="n">
        <v>158</v>
      </c>
      <c r="H36" s="95" t="n">
        <v>162.4</v>
      </c>
      <c r="I36" s="95" t="n">
        <v>139.6</v>
      </c>
      <c r="J36" s="95" t="n">
        <v>135.1</v>
      </c>
      <c r="K36" s="95" t="n">
        <v>110</v>
      </c>
      <c r="L36" s="86"/>
      <c r="M36" s="87"/>
    </row>
    <row r="37" s="88" customFormat="true" ht="11.25" hidden="false" customHeight="true" outlineLevel="0" collapsed="false">
      <c r="A37" s="81" t="s">
        <v>44</v>
      </c>
      <c r="B37" s="82"/>
      <c r="C37" s="83"/>
      <c r="D37" s="96" t="s">
        <v>45</v>
      </c>
      <c r="E37" s="96" t="s">
        <v>48</v>
      </c>
      <c r="F37" s="96" t="s">
        <v>49</v>
      </c>
      <c r="G37" s="96" t="s">
        <v>50</v>
      </c>
      <c r="H37" s="96" t="s">
        <v>51</v>
      </c>
      <c r="I37" s="96" t="s">
        <v>52</v>
      </c>
      <c r="J37" s="97" t="s">
        <v>53</v>
      </c>
      <c r="K37" s="98" t="s">
        <v>45</v>
      </c>
      <c r="L37" s="86"/>
      <c r="M37" s="87"/>
    </row>
    <row r="38" s="88" customFormat="true" ht="12.75" hidden="false" customHeight="true" outlineLevel="0" collapsed="false">
      <c r="A38" s="81"/>
      <c r="B38" s="82"/>
      <c r="C38" s="83"/>
      <c r="D38" s="83"/>
      <c r="E38" s="83"/>
      <c r="F38" s="83"/>
      <c r="G38" s="83"/>
      <c r="H38" s="92"/>
      <c r="I38" s="93"/>
      <c r="J38" s="93"/>
      <c r="K38" s="94"/>
      <c r="L38" s="86"/>
      <c r="M38" s="87"/>
    </row>
    <row r="39" s="5" customFormat="true" ht="6.75" hidden="false" customHeight="false" outlineLevel="0" collapsed="false">
      <c r="A39" s="56"/>
      <c r="B39" s="57"/>
      <c r="C39" s="58"/>
      <c r="D39" s="58"/>
      <c r="E39" s="58"/>
      <c r="F39" s="58"/>
      <c r="G39" s="58"/>
      <c r="H39" s="59"/>
      <c r="I39" s="60"/>
      <c r="J39" s="60"/>
      <c r="K39" s="61"/>
      <c r="L39" s="62"/>
      <c r="M39" s="47"/>
    </row>
    <row r="40" customFormat="false" ht="12.75" hidden="false" customHeight="false" outlineLevel="0" collapsed="false">
      <c r="A40" s="48" t="s">
        <v>54</v>
      </c>
      <c r="B40" s="49"/>
      <c r="C40" s="50"/>
      <c r="D40" s="50"/>
      <c r="E40" s="50"/>
      <c r="F40" s="50"/>
      <c r="G40" s="50"/>
      <c r="H40" s="51"/>
      <c r="I40" s="52"/>
      <c r="J40" s="52"/>
      <c r="K40" s="53"/>
      <c r="L40" s="54"/>
      <c r="M40" s="55"/>
    </row>
    <row r="41" s="5" customFormat="true" ht="6.75" hidden="false" customHeight="false" outlineLevel="0" collapsed="false">
      <c r="A41" s="56"/>
      <c r="B41" s="57"/>
      <c r="C41" s="58"/>
      <c r="D41" s="58"/>
      <c r="E41" s="58"/>
      <c r="F41" s="58"/>
      <c r="G41" s="58"/>
      <c r="H41" s="59"/>
      <c r="I41" s="60"/>
      <c r="J41" s="60"/>
      <c r="K41" s="61"/>
      <c r="L41" s="62"/>
      <c r="M41" s="47"/>
    </row>
    <row r="42" s="88" customFormat="true" ht="33.75" hidden="false" customHeight="true" outlineLevel="0" collapsed="false">
      <c r="A42" s="99" t="s">
        <v>55</v>
      </c>
      <c r="B42" s="99"/>
      <c r="C42" s="100" t="n">
        <v>0.2</v>
      </c>
      <c r="D42" s="100" t="n">
        <v>0.8</v>
      </c>
      <c r="E42" s="100"/>
      <c r="F42" s="100"/>
      <c r="G42" s="100"/>
      <c r="H42" s="101"/>
      <c r="I42" s="102"/>
      <c r="J42" s="102"/>
      <c r="K42" s="103"/>
      <c r="L42" s="104" t="n">
        <f aca="false">SUM(C42:K42)</f>
        <v>1</v>
      </c>
      <c r="M42" s="105" t="n">
        <f aca="false">+C42+D42*(D$36/D$33)+E42*(E$36/E$33)+F42*(F$36/F$33)+G42*(G$36/G$33)+H42*(H$36/H$33)+I42*(I$36/I$33)+J42*(J$36/J$33)+K42*(K$36/K$33)-L42</f>
        <v>0</v>
      </c>
    </row>
    <row r="43" s="5" customFormat="true" ht="6.75" hidden="false" customHeight="false" outlineLevel="0" collapsed="false">
      <c r="A43" s="106"/>
      <c r="B43" s="107"/>
      <c r="C43" s="108"/>
      <c r="D43" s="108"/>
      <c r="E43" s="108"/>
      <c r="F43" s="108"/>
      <c r="G43" s="108"/>
      <c r="H43" s="109"/>
      <c r="I43" s="110"/>
      <c r="J43" s="110"/>
      <c r="K43" s="111"/>
      <c r="L43" s="112"/>
      <c r="M43" s="113"/>
    </row>
    <row r="44" s="88" customFormat="true" ht="33.75" hidden="false" customHeight="true" outlineLevel="0" collapsed="false">
      <c r="A44" s="114" t="s">
        <v>56</v>
      </c>
      <c r="B44" s="114"/>
      <c r="C44" s="100" t="n">
        <v>0.18</v>
      </c>
      <c r="D44" s="100" t="n">
        <v>0.72</v>
      </c>
      <c r="E44" s="100"/>
      <c r="F44" s="100"/>
      <c r="G44" s="100"/>
      <c r="H44" s="101"/>
      <c r="I44" s="102"/>
      <c r="J44" s="102"/>
      <c r="K44" s="103" t="n">
        <v>0.1</v>
      </c>
      <c r="L44" s="104" t="n">
        <f aca="false">SUM(C44:K44)</f>
        <v>1</v>
      </c>
      <c r="M44" s="105" t="n">
        <f aca="false">+C44+D44*(D$36/D$33)+E44*(E$36/E$33)+F44*(F$36/F$33)+G44*(G$36/G$33)+H44*(H$36/H$33)+I44*(I$36/I$33)+J44*(J$36/J$33)+K44*(K$36/K$33)-L44</f>
        <v>0</v>
      </c>
    </row>
    <row r="45" s="5" customFormat="true" ht="6.75" hidden="false" customHeight="false" outlineLevel="0" collapsed="false">
      <c r="A45" s="115"/>
      <c r="B45" s="116"/>
      <c r="C45" s="108"/>
      <c r="D45" s="108"/>
      <c r="E45" s="108"/>
      <c r="F45" s="108"/>
      <c r="G45" s="108"/>
      <c r="H45" s="109"/>
      <c r="I45" s="110"/>
      <c r="J45" s="110"/>
      <c r="K45" s="111"/>
      <c r="L45" s="112"/>
      <c r="M45" s="113"/>
    </row>
    <row r="46" s="88" customFormat="true" ht="22.5" hidden="false" customHeight="true" outlineLevel="0" collapsed="false">
      <c r="A46" s="99" t="s">
        <v>57</v>
      </c>
      <c r="B46" s="99"/>
      <c r="C46" s="100" t="n">
        <v>0.12</v>
      </c>
      <c r="D46" s="100" t="n">
        <v>0.48</v>
      </c>
      <c r="E46" s="100"/>
      <c r="F46" s="100" t="n">
        <v>0.33</v>
      </c>
      <c r="G46" s="100"/>
      <c r="H46" s="101"/>
      <c r="I46" s="102"/>
      <c r="J46" s="102"/>
      <c r="K46" s="103" t="n">
        <v>0.07</v>
      </c>
      <c r="L46" s="104" t="n">
        <f aca="false">SUM(C46:K46)</f>
        <v>1</v>
      </c>
      <c r="M46" s="105" t="n">
        <f aca="false">+C46+D46*(D$36/D$33)+E46*(E$36/E$33)+F46*(F$36/F$33)+G46*(G$36/G$33)+H46*(H$36/H$33)+I46*(I$36/I$33)+J46*(J$36/J$33)+K46*(K$36/K$33)-L46</f>
        <v>0.00301217038539559</v>
      </c>
    </row>
    <row r="47" s="5" customFormat="true" ht="6.75" hidden="false" customHeight="false" outlineLevel="0" collapsed="false">
      <c r="A47" s="115"/>
      <c r="B47" s="116"/>
      <c r="C47" s="108"/>
      <c r="D47" s="108"/>
      <c r="E47" s="108"/>
      <c r="F47" s="108"/>
      <c r="G47" s="108"/>
      <c r="H47" s="109"/>
      <c r="I47" s="110"/>
      <c r="J47" s="110"/>
      <c r="K47" s="111"/>
      <c r="L47" s="112"/>
      <c r="M47" s="113"/>
    </row>
    <row r="48" s="88" customFormat="true" ht="22.5" hidden="false" customHeight="true" outlineLevel="0" collapsed="false">
      <c r="A48" s="114" t="s">
        <v>58</v>
      </c>
      <c r="B48" s="114"/>
      <c r="C48" s="100" t="n">
        <v>0.1</v>
      </c>
      <c r="D48" s="100" t="n">
        <v>0.4</v>
      </c>
      <c r="E48" s="100"/>
      <c r="F48" s="100"/>
      <c r="G48" s="100" t="n">
        <v>0.08</v>
      </c>
      <c r="H48" s="101" t="n">
        <v>0.19</v>
      </c>
      <c r="I48" s="102" t="n">
        <v>0.02</v>
      </c>
      <c r="J48" s="102" t="n">
        <v>0.17</v>
      </c>
      <c r="K48" s="103" t="n">
        <v>0.04</v>
      </c>
      <c r="L48" s="104" t="n">
        <f aca="false">SUM(C48:K48)</f>
        <v>1</v>
      </c>
      <c r="M48" s="105" t="n">
        <f aca="false">+C48+D48*(D$36/D$33)+E48*(E$36/E$33)+F48*(F$36/F$33)+G48*(G$36/G$33)+H48*(H$36/H$33)+I48*(I$36/I$33)+J48*(J$36/J$33)+K48*(K$36/K$33)-L48</f>
        <v>0.00899575900075456</v>
      </c>
    </row>
    <row r="49" s="5" customFormat="true" ht="6.75" hidden="false" customHeight="false" outlineLevel="0" collapsed="false">
      <c r="A49" s="115"/>
      <c r="B49" s="116"/>
      <c r="C49" s="108"/>
      <c r="D49" s="108"/>
      <c r="E49" s="108"/>
      <c r="F49" s="108"/>
      <c r="G49" s="108"/>
      <c r="H49" s="109"/>
      <c r="I49" s="110"/>
      <c r="J49" s="110"/>
      <c r="K49" s="111"/>
      <c r="L49" s="112"/>
      <c r="M49" s="113"/>
    </row>
    <row r="50" s="88" customFormat="true" ht="22.5" hidden="false" customHeight="true" outlineLevel="0" collapsed="false">
      <c r="A50" s="117" t="s">
        <v>59</v>
      </c>
      <c r="B50" s="117"/>
      <c r="C50" s="100" t="n">
        <v>0.14</v>
      </c>
      <c r="D50" s="100" t="n">
        <v>0.56</v>
      </c>
      <c r="E50" s="100"/>
      <c r="F50" s="100"/>
      <c r="G50" s="100" t="n">
        <v>0.03</v>
      </c>
      <c r="H50" s="101" t="n">
        <v>0.15</v>
      </c>
      <c r="I50" s="102"/>
      <c r="J50" s="102" t="n">
        <v>0.09</v>
      </c>
      <c r="K50" s="103" t="n">
        <v>0.03</v>
      </c>
      <c r="L50" s="104" t="n">
        <f aca="false">SUM(C50:K50)</f>
        <v>1</v>
      </c>
      <c r="M50" s="105" t="n">
        <f aca="false">+C50+D50*(D$36/D$33)+E50*(E$36/E$33)+F50*(F$36/F$33)+G50*(G$36/G$33)+H50*(H$36/H$33)+I50*(I$36/I$33)+J50*(J$36/J$33)+K50*(K$36/K$33)-L50</f>
        <v>0.00522965533914754</v>
      </c>
    </row>
    <row r="51" s="5" customFormat="true" ht="6.75" hidden="false" customHeight="false" outlineLevel="0" collapsed="false">
      <c r="A51" s="115"/>
      <c r="B51" s="116"/>
      <c r="C51" s="108"/>
      <c r="D51" s="108"/>
      <c r="E51" s="108"/>
      <c r="F51" s="108"/>
      <c r="G51" s="108"/>
      <c r="H51" s="109"/>
      <c r="I51" s="110"/>
      <c r="J51" s="110"/>
      <c r="K51" s="111"/>
      <c r="L51" s="112"/>
      <c r="M51" s="113"/>
    </row>
    <row r="52" s="88" customFormat="true" ht="22.5" hidden="false" customHeight="true" outlineLevel="0" collapsed="false">
      <c r="A52" s="114" t="s">
        <v>60</v>
      </c>
      <c r="B52" s="114"/>
      <c r="C52" s="100" t="n">
        <v>0.1</v>
      </c>
      <c r="D52" s="100" t="n">
        <v>0.4</v>
      </c>
      <c r="E52" s="100"/>
      <c r="F52" s="100"/>
      <c r="G52" s="100" t="n">
        <v>0.08</v>
      </c>
      <c r="H52" s="101" t="n">
        <v>0.19</v>
      </c>
      <c r="I52" s="102" t="n">
        <v>0.02</v>
      </c>
      <c r="J52" s="102" t="n">
        <v>0.17</v>
      </c>
      <c r="K52" s="103" t="n">
        <v>0.04</v>
      </c>
      <c r="L52" s="104" t="n">
        <f aca="false">SUM(C52:K52)</f>
        <v>1</v>
      </c>
      <c r="M52" s="105" t="n">
        <f aca="false">+C52+D52*(D$36/D$33)+E52*(E$36/E$33)+F52*(F$36/F$33)+G52*(G$36/G$33)+H52*(H$36/H$33)+I52*(I$36/I$33)+J52*(J$36/J$33)+K52*(K$36/K$33)-L52</f>
        <v>0.00899575900075456</v>
      </c>
    </row>
    <row r="53" s="5" customFormat="true" ht="6.75" hidden="false" customHeight="false" outlineLevel="0" collapsed="false">
      <c r="A53" s="115"/>
      <c r="B53" s="116"/>
      <c r="C53" s="108"/>
      <c r="D53" s="108"/>
      <c r="E53" s="108"/>
      <c r="F53" s="108"/>
      <c r="G53" s="108"/>
      <c r="H53" s="109"/>
      <c r="I53" s="110"/>
      <c r="J53" s="110"/>
      <c r="K53" s="111"/>
      <c r="L53" s="112"/>
      <c r="M53" s="113"/>
    </row>
    <row r="54" s="88" customFormat="true" ht="22.5" hidden="false" customHeight="true" outlineLevel="0" collapsed="false">
      <c r="A54" s="118" t="s">
        <v>61</v>
      </c>
      <c r="B54" s="119"/>
      <c r="C54" s="100" t="n">
        <v>0.14</v>
      </c>
      <c r="D54" s="100" t="n">
        <v>0.57</v>
      </c>
      <c r="E54" s="100"/>
      <c r="F54" s="100"/>
      <c r="G54" s="100" t="n">
        <v>0.09</v>
      </c>
      <c r="H54" s="101"/>
      <c r="I54" s="102" t="n">
        <v>0.05</v>
      </c>
      <c r="J54" s="102" t="n">
        <v>0.14</v>
      </c>
      <c r="K54" s="103" t="n">
        <v>0.01</v>
      </c>
      <c r="L54" s="104" t="n">
        <f aca="false">SUM(C54:K54)</f>
        <v>1</v>
      </c>
      <c r="M54" s="105" t="n">
        <f aca="false">+C54+D54*(D$36/D$33)+E54*(E$36/E$33)+F54*(F$36/F$33)+G54*(G$36/G$33)+H54*(H$36/H$33)+I54*(I$36/I$33)+J54*(J$36/J$33)+K54*(K$36/K$33)-L54</f>
        <v>0.00534696821785974</v>
      </c>
    </row>
    <row r="55" s="5" customFormat="true" ht="6.75" hidden="false" customHeight="true" outlineLevel="0" collapsed="false">
      <c r="A55" s="115"/>
      <c r="B55" s="116"/>
      <c r="C55" s="108"/>
      <c r="D55" s="108"/>
      <c r="E55" s="108"/>
      <c r="F55" s="108"/>
      <c r="G55" s="108"/>
      <c r="H55" s="109"/>
      <c r="I55" s="110"/>
      <c r="J55" s="110"/>
      <c r="K55" s="111"/>
      <c r="L55" s="112"/>
      <c r="M55" s="113"/>
    </row>
    <row r="56" s="88" customFormat="true" ht="22.5" hidden="false" customHeight="true" outlineLevel="0" collapsed="false">
      <c r="A56" s="114" t="s">
        <v>62</v>
      </c>
      <c r="B56" s="114"/>
      <c r="C56" s="100" t="n">
        <v>0.15</v>
      </c>
      <c r="D56" s="100" t="n">
        <v>0.6</v>
      </c>
      <c r="E56" s="100" t="n">
        <v>0.13</v>
      </c>
      <c r="F56" s="100"/>
      <c r="G56" s="100"/>
      <c r="H56" s="101" t="n">
        <v>0.07</v>
      </c>
      <c r="I56" s="102"/>
      <c r="J56" s="102" t="n">
        <v>0.03</v>
      </c>
      <c r="K56" s="103" t="n">
        <v>0.02</v>
      </c>
      <c r="L56" s="104" t="n">
        <f aca="false">SUM(C56:K56)</f>
        <v>1</v>
      </c>
      <c r="M56" s="105" t="n">
        <f aca="false">+C56+D56*(D$36/D$33)+E56*(E$36/E$33)+F56*(F$36/F$33)+G56*(G$36/G$33)+H56*(H$36/H$33)+I56*(I$36/I$33)+J56*(J$36/J$33)+K56*(K$36/K$33)-L56</f>
        <v>0.00515559723007275</v>
      </c>
    </row>
    <row r="57" s="5" customFormat="true" ht="6.75" hidden="false" customHeight="false" outlineLevel="0" collapsed="false">
      <c r="A57" s="120"/>
      <c r="B57" s="36"/>
      <c r="C57" s="35"/>
      <c r="D57" s="35"/>
      <c r="E57" s="35"/>
      <c r="F57" s="35"/>
      <c r="G57" s="35"/>
      <c r="H57" s="121"/>
      <c r="I57" s="122"/>
      <c r="J57" s="122"/>
      <c r="K57" s="36"/>
      <c r="L57" s="41"/>
      <c r="M57" s="42"/>
    </row>
    <row r="58" customFormat="false" ht="12.75" hidden="false" customHeight="false" outlineLevel="0" collapsed="false">
      <c r="A58" s="123"/>
    </row>
    <row r="59" customFormat="false" ht="12.75" hidden="false" customHeight="false" outlineLevel="0" collapsed="false">
      <c r="A59" s="88" t="s">
        <v>63</v>
      </c>
      <c r="M59" s="124" t="s">
        <v>64</v>
      </c>
    </row>
    <row r="60" s="3" customFormat="true" ht="21" hidden="false" customHeight="true" outlineLevel="0" collapsed="false">
      <c r="A60" s="3" t="s">
        <v>0</v>
      </c>
      <c r="M60" s="4"/>
    </row>
    <row r="61" customFormat="false" ht="6.75" hidden="false" customHeight="true" outlineLevel="0" collapsed="false"/>
    <row r="62" s="8" customFormat="true" ht="26.25" hidden="false" customHeight="false" outlineLevel="0" collapsed="false">
      <c r="A62" s="7" t="s">
        <v>1</v>
      </c>
      <c r="M62" s="9"/>
    </row>
    <row r="63" s="10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"/>
      <c r="N63" s="1"/>
    </row>
    <row r="64" s="10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"/>
      <c r="N64" s="1"/>
    </row>
    <row r="66" customFormat="false" ht="15.75" hidden="false" customHeight="false" outlineLevel="0" collapsed="false">
      <c r="A66" s="17" t="s">
        <v>65</v>
      </c>
    </row>
    <row r="67" s="5" customFormat="true" ht="6.75" hidden="false" customHeight="false" outlineLevel="0" collapsed="false">
      <c r="A67" s="19"/>
      <c r="M67" s="6"/>
    </row>
    <row r="68" s="5" customFormat="true" ht="6.75" hidden="false" customHeight="false" outlineLevel="0" collapsed="false">
      <c r="A68" s="125"/>
      <c r="B68" s="21"/>
      <c r="C68" s="21"/>
      <c r="D68" s="20"/>
      <c r="E68" s="21"/>
      <c r="F68" s="21"/>
      <c r="G68" s="21"/>
      <c r="H68" s="21"/>
      <c r="I68" s="126"/>
      <c r="J68" s="21"/>
      <c r="K68" s="21"/>
      <c r="L68" s="21"/>
      <c r="M68" s="45"/>
    </row>
    <row r="69" s="10" customFormat="true" ht="12.75" hidden="false" customHeight="false" outlineLevel="0" collapsed="false">
      <c r="A69" s="48"/>
      <c r="B69" s="127"/>
      <c r="C69" s="127"/>
      <c r="D69" s="128" t="s">
        <v>66</v>
      </c>
      <c r="E69" s="128"/>
      <c r="F69" s="128"/>
      <c r="G69" s="128"/>
      <c r="H69" s="128"/>
      <c r="I69" s="128"/>
      <c r="J69" s="129" t="s">
        <v>67</v>
      </c>
      <c r="K69" s="129"/>
      <c r="L69" s="129"/>
      <c r="M69" s="129"/>
    </row>
    <row r="70" s="34" customFormat="true" ht="6.75" hidden="false" customHeight="true" outlineLevel="0" collapsed="false">
      <c r="A70" s="26"/>
      <c r="B70" s="27"/>
      <c r="C70" s="27"/>
      <c r="D70" s="28"/>
      <c r="E70" s="31"/>
      <c r="F70" s="31"/>
      <c r="G70" s="31"/>
      <c r="H70" s="31"/>
      <c r="I70" s="130"/>
      <c r="J70" s="31"/>
      <c r="K70" s="31"/>
      <c r="L70" s="31"/>
      <c r="M70" s="30"/>
    </row>
    <row r="71" s="88" customFormat="true" ht="11.25" hidden="false" customHeight="false" outlineLevel="0" collapsed="false">
      <c r="A71" s="26"/>
      <c r="B71" s="82"/>
      <c r="C71" s="82"/>
      <c r="D71" s="92" t="s">
        <v>68</v>
      </c>
      <c r="E71" s="92"/>
      <c r="F71" s="92" t="s">
        <v>69</v>
      </c>
      <c r="G71" s="92"/>
      <c r="H71" s="131" t="s">
        <v>68</v>
      </c>
      <c r="I71" s="131"/>
      <c r="J71" s="132"/>
      <c r="K71" s="132"/>
      <c r="L71" s="133"/>
      <c r="M71" s="133"/>
    </row>
    <row r="72" s="88" customFormat="true" ht="11.25" hidden="false" customHeight="false" outlineLevel="0" collapsed="false">
      <c r="A72" s="26"/>
      <c r="B72" s="82"/>
      <c r="C72" s="82"/>
      <c r="D72" s="92" t="s">
        <v>70</v>
      </c>
      <c r="E72" s="92"/>
      <c r="F72" s="92" t="s">
        <v>70</v>
      </c>
      <c r="G72" s="92"/>
      <c r="H72" s="131" t="s">
        <v>71</v>
      </c>
      <c r="I72" s="131"/>
      <c r="J72" s="132" t="s">
        <v>72</v>
      </c>
      <c r="K72" s="132"/>
      <c r="L72" s="134" t="s">
        <v>73</v>
      </c>
      <c r="M72" s="134"/>
    </row>
    <row r="73" s="5" customFormat="true" ht="6.75" hidden="false" customHeight="false" outlineLevel="0" collapsed="false">
      <c r="A73" s="135"/>
      <c r="B73" s="36"/>
      <c r="C73" s="36"/>
      <c r="D73" s="38"/>
      <c r="E73" s="38"/>
      <c r="F73" s="38"/>
      <c r="G73" s="38"/>
      <c r="H73" s="136"/>
      <c r="I73" s="136"/>
      <c r="J73" s="137"/>
      <c r="K73" s="137"/>
      <c r="L73" s="138"/>
      <c r="M73" s="138"/>
    </row>
    <row r="74" s="5" customFormat="true" ht="6.75" hidden="false" customHeight="false" outlineLevel="0" collapsed="false">
      <c r="A74" s="56"/>
      <c r="B74" s="57"/>
      <c r="C74" s="57"/>
      <c r="D74" s="139"/>
      <c r="E74" s="139"/>
      <c r="F74" s="139"/>
      <c r="G74" s="139"/>
      <c r="H74" s="140"/>
      <c r="I74" s="140"/>
      <c r="J74" s="141"/>
      <c r="K74" s="141"/>
      <c r="L74" s="142"/>
      <c r="M74" s="142"/>
      <c r="N74" s="57"/>
    </row>
    <row r="75" s="88" customFormat="true" ht="33.75" hidden="false" customHeight="true" outlineLevel="0" collapsed="false">
      <c r="A75" s="99" t="s">
        <v>55</v>
      </c>
      <c r="B75" s="99"/>
      <c r="C75" s="103"/>
      <c r="D75" s="143" t="n">
        <v>20000</v>
      </c>
      <c r="E75" s="143"/>
      <c r="F75" s="143" t="n">
        <v>20000</v>
      </c>
      <c r="G75" s="143"/>
      <c r="H75" s="144" t="n">
        <f aca="false">+D75-F75</f>
        <v>0</v>
      </c>
      <c r="I75" s="144"/>
      <c r="J75" s="145" t="n">
        <f aca="false">+M42</f>
        <v>0</v>
      </c>
      <c r="K75" s="145"/>
      <c r="L75" s="146" t="n">
        <f aca="false">ROUND(+H75*J75,1)</f>
        <v>0</v>
      </c>
      <c r="M75" s="146"/>
      <c r="N75" s="82"/>
    </row>
    <row r="76" s="5" customFormat="true" ht="6.75" hidden="false" customHeight="true" outlineLevel="0" collapsed="false">
      <c r="A76" s="106"/>
      <c r="B76" s="107"/>
      <c r="C76" s="147"/>
      <c r="D76" s="148"/>
      <c r="E76" s="148"/>
      <c r="F76" s="149"/>
      <c r="G76" s="149"/>
      <c r="H76" s="150"/>
      <c r="I76" s="150"/>
      <c r="J76" s="151"/>
      <c r="K76" s="151"/>
      <c r="L76" s="152"/>
      <c r="M76" s="152"/>
      <c r="N76" s="57"/>
    </row>
    <row r="77" s="88" customFormat="true" ht="33.75" hidden="false" customHeight="true" outlineLevel="0" collapsed="false">
      <c r="A77" s="114" t="s">
        <v>56</v>
      </c>
      <c r="B77" s="114"/>
      <c r="C77" s="153"/>
      <c r="D77" s="143" t="n">
        <v>2387</v>
      </c>
      <c r="E77" s="143"/>
      <c r="F77" s="143" t="n">
        <v>567</v>
      </c>
      <c r="G77" s="143"/>
      <c r="H77" s="144" t="n">
        <f aca="false">+D77-F77</f>
        <v>1820</v>
      </c>
      <c r="I77" s="144"/>
      <c r="J77" s="145" t="n">
        <f aca="false">+M44</f>
        <v>0</v>
      </c>
      <c r="K77" s="145"/>
      <c r="L77" s="146" t="n">
        <f aca="false">ROUND(+H77*J77,1)</f>
        <v>0</v>
      </c>
      <c r="M77" s="146"/>
      <c r="N77" s="82"/>
    </row>
    <row r="78" s="5" customFormat="true" ht="6.75" hidden="false" customHeight="true" outlineLevel="0" collapsed="false">
      <c r="A78" s="115"/>
      <c r="B78" s="116"/>
      <c r="C78" s="147"/>
      <c r="D78" s="148"/>
      <c r="E78" s="148"/>
      <c r="F78" s="149"/>
      <c r="G78" s="149"/>
      <c r="H78" s="150"/>
      <c r="I78" s="150"/>
      <c r="J78" s="151"/>
      <c r="K78" s="151"/>
      <c r="L78" s="152"/>
      <c r="M78" s="152"/>
      <c r="N78" s="57"/>
    </row>
    <row r="79" s="88" customFormat="true" ht="22.5" hidden="false" customHeight="true" outlineLevel="0" collapsed="false">
      <c r="A79" s="99" t="s">
        <v>57</v>
      </c>
      <c r="B79" s="99"/>
      <c r="C79" s="153"/>
      <c r="D79" s="143" t="n">
        <v>35478</v>
      </c>
      <c r="E79" s="143"/>
      <c r="F79" s="143" t="n">
        <v>12342</v>
      </c>
      <c r="G79" s="143"/>
      <c r="H79" s="144" t="n">
        <f aca="false">+D79-F79</f>
        <v>23136</v>
      </c>
      <c r="I79" s="144"/>
      <c r="J79" s="145" t="n">
        <f aca="false">+M46</f>
        <v>0.00301217038539559</v>
      </c>
      <c r="K79" s="145"/>
      <c r="L79" s="146" t="n">
        <f aca="false">ROUND(+H79*J79,1)</f>
        <v>69.7</v>
      </c>
      <c r="M79" s="146"/>
      <c r="N79" s="82"/>
    </row>
    <row r="80" s="5" customFormat="true" ht="6.75" hidden="false" customHeight="true" outlineLevel="0" collapsed="false">
      <c r="A80" s="115"/>
      <c r="B80" s="116"/>
      <c r="C80" s="147"/>
      <c r="D80" s="148"/>
      <c r="E80" s="148"/>
      <c r="F80" s="149"/>
      <c r="G80" s="149"/>
      <c r="H80" s="150"/>
      <c r="I80" s="150"/>
      <c r="J80" s="151"/>
      <c r="K80" s="151"/>
      <c r="L80" s="152"/>
      <c r="M80" s="152"/>
      <c r="N80" s="57"/>
    </row>
    <row r="81" s="88" customFormat="true" ht="22.5" hidden="false" customHeight="true" outlineLevel="0" collapsed="false">
      <c r="A81" s="114" t="s">
        <v>58</v>
      </c>
      <c r="B81" s="114"/>
      <c r="C81" s="153"/>
      <c r="D81" s="143" t="n">
        <v>132567</v>
      </c>
      <c r="E81" s="143"/>
      <c r="F81" s="143" t="n">
        <v>57867</v>
      </c>
      <c r="G81" s="143"/>
      <c r="H81" s="144" t="n">
        <f aca="false">+D81-F81</f>
        <v>74700</v>
      </c>
      <c r="I81" s="144"/>
      <c r="J81" s="145" t="n">
        <f aca="false">+M48</f>
        <v>0.00899575900075456</v>
      </c>
      <c r="K81" s="145"/>
      <c r="L81" s="146" t="n">
        <f aca="false">ROUND(+H81*J81,1)</f>
        <v>672</v>
      </c>
      <c r="M81" s="146"/>
      <c r="N81" s="82"/>
    </row>
    <row r="82" s="5" customFormat="true" ht="6.75" hidden="false" customHeight="true" outlineLevel="0" collapsed="false">
      <c r="A82" s="115"/>
      <c r="B82" s="116"/>
      <c r="C82" s="147"/>
      <c r="D82" s="148"/>
      <c r="E82" s="148"/>
      <c r="F82" s="149"/>
      <c r="G82" s="149"/>
      <c r="H82" s="150"/>
      <c r="I82" s="150"/>
      <c r="J82" s="151"/>
      <c r="K82" s="151"/>
      <c r="L82" s="152"/>
      <c r="M82" s="152"/>
      <c r="N82" s="57"/>
    </row>
    <row r="83" s="88" customFormat="true" ht="22.5" hidden="false" customHeight="true" outlineLevel="0" collapsed="false">
      <c r="A83" s="99" t="s">
        <v>59</v>
      </c>
      <c r="B83" s="99"/>
      <c r="C83" s="154"/>
      <c r="D83" s="143" t="n">
        <v>45689</v>
      </c>
      <c r="E83" s="143"/>
      <c r="F83" s="143" t="n">
        <v>0</v>
      </c>
      <c r="G83" s="143"/>
      <c r="H83" s="144" t="n">
        <f aca="false">+D83-F83</f>
        <v>45689</v>
      </c>
      <c r="I83" s="144"/>
      <c r="J83" s="145" t="n">
        <f aca="false">+M50</f>
        <v>0.00522965533914754</v>
      </c>
      <c r="K83" s="145"/>
      <c r="L83" s="146" t="n">
        <f aca="false">ROUND(+H83*J83,1)</f>
        <v>238.9</v>
      </c>
      <c r="M83" s="146"/>
      <c r="N83" s="82"/>
    </row>
    <row r="84" s="5" customFormat="true" ht="6.75" hidden="false" customHeight="true" outlineLevel="0" collapsed="false">
      <c r="A84" s="115"/>
      <c r="B84" s="116"/>
      <c r="C84" s="147"/>
      <c r="D84" s="148"/>
      <c r="E84" s="148"/>
      <c r="F84" s="149"/>
      <c r="G84" s="149"/>
      <c r="H84" s="150"/>
      <c r="I84" s="150"/>
      <c r="J84" s="151"/>
      <c r="K84" s="151"/>
      <c r="L84" s="152"/>
      <c r="M84" s="152"/>
      <c r="N84" s="57"/>
    </row>
    <row r="85" s="88" customFormat="true" ht="22.5" hidden="false" customHeight="true" outlineLevel="0" collapsed="false">
      <c r="A85" s="114" t="s">
        <v>60</v>
      </c>
      <c r="B85" s="114"/>
      <c r="C85" s="153"/>
      <c r="D85" s="143" t="n">
        <v>67854</v>
      </c>
      <c r="E85" s="143"/>
      <c r="F85" s="143" t="n">
        <v>35436</v>
      </c>
      <c r="G85" s="143"/>
      <c r="H85" s="144" t="n">
        <f aca="false">+D85-F85</f>
        <v>32418</v>
      </c>
      <c r="I85" s="144"/>
      <c r="J85" s="145" t="n">
        <f aca="false">+M52</f>
        <v>0.00899575900075456</v>
      </c>
      <c r="K85" s="145"/>
      <c r="L85" s="146" t="n">
        <f aca="false">ROUND(+H85*J85,1)</f>
        <v>291.6</v>
      </c>
      <c r="M85" s="146"/>
      <c r="N85" s="82"/>
    </row>
    <row r="86" s="5" customFormat="true" ht="6.75" hidden="false" customHeight="true" outlineLevel="0" collapsed="false">
      <c r="A86" s="115"/>
      <c r="B86" s="116"/>
      <c r="C86" s="147"/>
      <c r="D86" s="148"/>
      <c r="E86" s="148"/>
      <c r="F86" s="149"/>
      <c r="G86" s="149"/>
      <c r="H86" s="150"/>
      <c r="I86" s="150"/>
      <c r="J86" s="151"/>
      <c r="K86" s="151"/>
      <c r="L86" s="152"/>
      <c r="M86" s="152"/>
      <c r="N86" s="57"/>
    </row>
    <row r="87" s="88" customFormat="true" ht="22.5" hidden="false" customHeight="true" outlineLevel="0" collapsed="false">
      <c r="A87" s="118" t="s">
        <v>61</v>
      </c>
      <c r="B87" s="119"/>
      <c r="C87" s="153"/>
      <c r="D87" s="143" t="n">
        <v>0</v>
      </c>
      <c r="E87" s="143"/>
      <c r="F87" s="143" t="n">
        <v>0</v>
      </c>
      <c r="G87" s="143"/>
      <c r="H87" s="144" t="n">
        <f aca="false">+D87-F87</f>
        <v>0</v>
      </c>
      <c r="I87" s="144"/>
      <c r="J87" s="145" t="n">
        <f aca="false">+M54</f>
        <v>0.00534696821785974</v>
      </c>
      <c r="K87" s="145"/>
      <c r="L87" s="146" t="n">
        <f aca="false">ROUND(+H87*J87,1)</f>
        <v>0</v>
      </c>
      <c r="M87" s="146"/>
      <c r="N87" s="82"/>
    </row>
    <row r="88" s="5" customFormat="true" ht="6.75" hidden="false" customHeight="true" outlineLevel="0" collapsed="false">
      <c r="A88" s="115"/>
      <c r="B88" s="116"/>
      <c r="C88" s="147"/>
      <c r="D88" s="149"/>
      <c r="E88" s="149"/>
      <c r="F88" s="149"/>
      <c r="G88" s="149"/>
      <c r="H88" s="150"/>
      <c r="I88" s="150"/>
      <c r="J88" s="151"/>
      <c r="K88" s="151"/>
      <c r="L88" s="152"/>
      <c r="M88" s="152"/>
      <c r="N88" s="57"/>
    </row>
    <row r="89" s="88" customFormat="true" ht="22.5" hidden="false" customHeight="true" outlineLevel="0" collapsed="false">
      <c r="A89" s="114" t="s">
        <v>62</v>
      </c>
      <c r="B89" s="114"/>
      <c r="C89" s="153"/>
      <c r="D89" s="143" t="n">
        <v>235</v>
      </c>
      <c r="E89" s="143"/>
      <c r="F89" s="143" t="n">
        <v>0</v>
      </c>
      <c r="G89" s="143"/>
      <c r="H89" s="144" t="n">
        <f aca="false">+D89-F89</f>
        <v>235</v>
      </c>
      <c r="I89" s="144"/>
      <c r="J89" s="145" t="n">
        <f aca="false">+M56</f>
        <v>0.00515559723007275</v>
      </c>
      <c r="K89" s="145"/>
      <c r="L89" s="146" t="n">
        <f aca="false">ROUND(+H89*J89,1)</f>
        <v>1.2</v>
      </c>
      <c r="M89" s="146"/>
      <c r="N89" s="82"/>
    </row>
    <row r="90" s="5" customFormat="true" ht="6.75" hidden="false" customHeight="true" outlineLevel="0" collapsed="false">
      <c r="A90" s="120"/>
      <c r="B90" s="36"/>
      <c r="C90" s="36"/>
      <c r="D90" s="155"/>
      <c r="E90" s="155"/>
      <c r="F90" s="155"/>
      <c r="G90" s="155"/>
      <c r="H90" s="156"/>
      <c r="I90" s="156"/>
      <c r="J90" s="157"/>
      <c r="K90" s="157"/>
      <c r="L90" s="158"/>
      <c r="M90" s="158"/>
      <c r="N90" s="57"/>
    </row>
    <row r="91" s="5" customFormat="true" ht="6.75" hidden="false" customHeight="false" outlineLevel="0" collapsed="false">
      <c r="A91" s="56"/>
      <c r="B91" s="57"/>
      <c r="C91" s="57"/>
      <c r="D91" s="159"/>
      <c r="E91" s="159"/>
      <c r="F91" s="159"/>
      <c r="G91" s="159"/>
      <c r="H91" s="160"/>
      <c r="I91" s="160"/>
      <c r="J91" s="161"/>
      <c r="K91" s="161"/>
      <c r="L91" s="162"/>
      <c r="M91" s="162"/>
      <c r="N91" s="57"/>
    </row>
    <row r="92" s="88" customFormat="true" ht="11.25" hidden="false" customHeight="false" outlineLevel="0" collapsed="false">
      <c r="A92" s="163" t="s">
        <v>74</v>
      </c>
      <c r="B92" s="164"/>
      <c r="C92" s="164"/>
      <c r="D92" s="165" t="n">
        <f aca="false">SUM(D75:E89)</f>
        <v>304210</v>
      </c>
      <c r="E92" s="165"/>
      <c r="F92" s="165" t="n">
        <f aca="false">SUM(F75:G89)</f>
        <v>126212</v>
      </c>
      <c r="G92" s="165"/>
      <c r="H92" s="166" t="n">
        <f aca="false">SUM(H75:I89)</f>
        <v>177998</v>
      </c>
      <c r="I92" s="166"/>
      <c r="J92" s="167"/>
      <c r="K92" s="167"/>
      <c r="L92" s="168" t="n">
        <f aca="false">SUM(L75:M89)</f>
        <v>1273.4</v>
      </c>
      <c r="M92" s="168"/>
      <c r="N92" s="82"/>
    </row>
    <row r="93" s="5" customFormat="true" ht="6.75" hidden="false" customHeight="false" outlineLevel="0" collapsed="false">
      <c r="A93" s="35"/>
      <c r="B93" s="36"/>
      <c r="C93" s="36"/>
      <c r="D93" s="155"/>
      <c r="E93" s="155"/>
      <c r="F93" s="155"/>
      <c r="G93" s="155"/>
      <c r="H93" s="156"/>
      <c r="I93" s="156"/>
      <c r="J93" s="157"/>
      <c r="K93" s="157"/>
      <c r="L93" s="158"/>
      <c r="M93" s="158"/>
      <c r="N93" s="57"/>
    </row>
    <row r="106" customFormat="false" ht="12.75" hidden="false" customHeight="false" outlineLevel="0" collapsed="false">
      <c r="A106" s="88"/>
      <c r="M106" s="124"/>
    </row>
    <row r="118" customFormat="false" ht="12.75" hidden="false" customHeight="false" outlineLevel="0" collapsed="false">
      <c r="A118" s="88" t="s">
        <v>63</v>
      </c>
      <c r="M118" s="124" t="s">
        <v>75</v>
      </c>
    </row>
  </sheetData>
  <sheetProtection sheet="true" password="cdb2" objects="true" scenarios="true"/>
  <mergeCells count="131">
    <mergeCell ref="A42:B42"/>
    <mergeCell ref="A44:B44"/>
    <mergeCell ref="A46:B46"/>
    <mergeCell ref="A48:B48"/>
    <mergeCell ref="A50:B50"/>
    <mergeCell ref="A52:B52"/>
    <mergeCell ref="A56:B56"/>
    <mergeCell ref="D69:I69"/>
    <mergeCell ref="J69:M69"/>
    <mergeCell ref="D71:E71"/>
    <mergeCell ref="F71:G71"/>
    <mergeCell ref="H71:I71"/>
    <mergeCell ref="J71:K71"/>
    <mergeCell ref="L71:M71"/>
    <mergeCell ref="D72:E72"/>
    <mergeCell ref="F72:G72"/>
    <mergeCell ref="H72:I72"/>
    <mergeCell ref="J72:K72"/>
    <mergeCell ref="L72:M72"/>
    <mergeCell ref="D73:E73"/>
    <mergeCell ref="F73:G73"/>
    <mergeCell ref="H73:I73"/>
    <mergeCell ref="J73:K73"/>
    <mergeCell ref="L73:M73"/>
    <mergeCell ref="D74:E74"/>
    <mergeCell ref="F74:G74"/>
    <mergeCell ref="H74:I74"/>
    <mergeCell ref="J74:K74"/>
    <mergeCell ref="L74:M74"/>
    <mergeCell ref="A75:B75"/>
    <mergeCell ref="D75:E75"/>
    <mergeCell ref="F75:G75"/>
    <mergeCell ref="H75:I75"/>
    <mergeCell ref="J75:K75"/>
    <mergeCell ref="L75:M75"/>
    <mergeCell ref="D76:E76"/>
    <mergeCell ref="F76:G76"/>
    <mergeCell ref="H76:I76"/>
    <mergeCell ref="J76:K76"/>
    <mergeCell ref="L76:M76"/>
    <mergeCell ref="A77:B77"/>
    <mergeCell ref="D77:E77"/>
    <mergeCell ref="F77:G77"/>
    <mergeCell ref="H77:I77"/>
    <mergeCell ref="J77:K77"/>
    <mergeCell ref="L77:M77"/>
    <mergeCell ref="D78:E78"/>
    <mergeCell ref="F78:G78"/>
    <mergeCell ref="H78:I78"/>
    <mergeCell ref="J78:K78"/>
    <mergeCell ref="L78:M78"/>
    <mergeCell ref="A79:B79"/>
    <mergeCell ref="D79:E79"/>
    <mergeCell ref="F79:G79"/>
    <mergeCell ref="H79:I79"/>
    <mergeCell ref="J79:K79"/>
    <mergeCell ref="L79:M79"/>
    <mergeCell ref="D80:E80"/>
    <mergeCell ref="F80:G80"/>
    <mergeCell ref="H80:I80"/>
    <mergeCell ref="J80:K80"/>
    <mergeCell ref="L80:M80"/>
    <mergeCell ref="A81:B81"/>
    <mergeCell ref="D81:E81"/>
    <mergeCell ref="F81:G81"/>
    <mergeCell ref="H81:I81"/>
    <mergeCell ref="J81:K81"/>
    <mergeCell ref="L81:M81"/>
    <mergeCell ref="D82:E82"/>
    <mergeCell ref="F82:G82"/>
    <mergeCell ref="H82:I82"/>
    <mergeCell ref="J82:K82"/>
    <mergeCell ref="L82:M82"/>
    <mergeCell ref="A83:B83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A85:B85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D88:E88"/>
    <mergeCell ref="F88:G88"/>
    <mergeCell ref="H88:I88"/>
    <mergeCell ref="J88:K88"/>
    <mergeCell ref="L88:M88"/>
    <mergeCell ref="A89:B89"/>
    <mergeCell ref="D89:E89"/>
    <mergeCell ref="F89:G89"/>
    <mergeCell ref="H89:I89"/>
    <mergeCell ref="J89:K89"/>
    <mergeCell ref="L89:M89"/>
    <mergeCell ref="D90:E90"/>
    <mergeCell ref="F90:G90"/>
    <mergeCell ref="H90:I90"/>
    <mergeCell ref="J90:K90"/>
    <mergeCell ref="L90:M90"/>
    <mergeCell ref="D91:E91"/>
    <mergeCell ref="F91:G91"/>
    <mergeCell ref="H91:I91"/>
    <mergeCell ref="J91:K91"/>
    <mergeCell ref="L91:M91"/>
    <mergeCell ref="D92:E92"/>
    <mergeCell ref="F92:G92"/>
    <mergeCell ref="H92:I92"/>
    <mergeCell ref="J92:K92"/>
    <mergeCell ref="L92:M92"/>
    <mergeCell ref="D93:E93"/>
    <mergeCell ref="F93:G93"/>
    <mergeCell ref="H93:I93"/>
    <mergeCell ref="J93:K93"/>
    <mergeCell ref="L93:M93"/>
  </mergeCells>
  <conditionalFormatting sqref="H38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47916666666667" right="0.259722222222222" top="0.4" bottom="0.4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6:12:18Z</dcterms:created>
  <dc:creator>Karl Pulfer</dc:creator>
  <dc:description/>
  <dc:language>en-US</dc:language>
  <cp:lastModifiedBy>Tiziana Schiavano</cp:lastModifiedBy>
  <cp:lastPrinted>2005-07-03T19:23:52Z</cp:lastPrinted>
  <dcterms:modified xsi:type="dcterms:W3CDTF">2005-09-14T16:01:09Z</dcterms:modified>
  <cp:revision>0</cp:revision>
  <dc:subject/>
  <dc:title/>
</cp:coreProperties>
</file>